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0.8</v>
      </c>
      <c r="E8" s="22" t="n">
        <v>18.5</v>
      </c>
      <c r="F8" s="24" t="n">
        <v>15.3</v>
      </c>
      <c r="G8" s="25" t="n">
        <f aca="false">E8-F8</f>
        <v>3.2</v>
      </c>
      <c r="H8" s="22" t="n">
        <v>24.9</v>
      </c>
      <c r="I8" s="25" t="n">
        <v>0</v>
      </c>
      <c r="J8" s="22" t="n">
        <v>19.5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</v>
      </c>
      <c r="C9" s="28" t="n">
        <v>14.677</v>
      </c>
      <c r="D9" s="29" t="n">
        <v>14.703</v>
      </c>
      <c r="E9" s="28" t="n">
        <v>13</v>
      </c>
      <c r="F9" s="30" t="n">
        <v>13.2</v>
      </c>
      <c r="G9" s="25" t="n">
        <f aca="false">E9-F9</f>
        <v>-0.199999999999999</v>
      </c>
      <c r="H9" s="28" t="n">
        <v>12.182</v>
      </c>
      <c r="I9" s="31" t="n">
        <v>0</v>
      </c>
      <c r="J9" s="28" t="n">
        <v>12.20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5.1</v>
      </c>
      <c r="C10" s="28" t="n">
        <v>37.502</v>
      </c>
      <c r="D10" s="29" t="n">
        <v>34.205</v>
      </c>
      <c r="E10" s="28" t="n">
        <v>20</v>
      </c>
      <c r="F10" s="30" t="n">
        <v>18.6</v>
      </c>
      <c r="G10" s="25" t="n">
        <f aca="false">E10-F10</f>
        <v>1.4</v>
      </c>
      <c r="H10" s="28" t="n">
        <v>38.252</v>
      </c>
      <c r="I10" s="31" t="n">
        <v>0</v>
      </c>
      <c r="J10" s="28" t="n">
        <v>34.54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5.91836734694</v>
      </c>
      <c r="C13" s="28" t="n">
        <v>45</v>
      </c>
      <c r="D13" s="29" t="n">
        <v>43.9</v>
      </c>
      <c r="E13" s="28" t="n">
        <v>19.6</v>
      </c>
      <c r="F13" s="30" t="n">
        <v>18.3</v>
      </c>
      <c r="G13" s="25" t="n">
        <f aca="false">E13-F13</f>
        <v>1.3</v>
      </c>
      <c r="H13" s="28" t="n">
        <v>47.7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51.269035533</v>
      </c>
      <c r="C14" s="28" t="n">
        <v>54.2</v>
      </c>
      <c r="D14" s="29" t="n">
        <v>46.9</v>
      </c>
      <c r="E14" s="28" t="n">
        <v>19.7</v>
      </c>
      <c r="F14" s="30" t="n">
        <v>18.4</v>
      </c>
      <c r="G14" s="25" t="n">
        <f aca="false">E14-F14</f>
        <v>1.3</v>
      </c>
      <c r="H14" s="28" t="n">
        <v>50.1</v>
      </c>
      <c r="I14" s="31" t="n">
        <v>0</v>
      </c>
      <c r="J14" s="28" t="n">
        <v>42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91946308725</v>
      </c>
      <c r="C15" s="28" t="n">
        <v>12.2</v>
      </c>
      <c r="D15" s="29" t="n">
        <v>11.7</v>
      </c>
      <c r="E15" s="28" t="n">
        <v>14.9</v>
      </c>
      <c r="F15" s="30" t="n">
        <v>12.9</v>
      </c>
      <c r="G15" s="25" t="n">
        <f aca="false">E15-F15</f>
        <v>2</v>
      </c>
      <c r="H15" s="28" t="n">
        <v>12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9.21658986175</v>
      </c>
      <c r="C16" s="28" t="n">
        <v>152.1</v>
      </c>
      <c r="D16" s="29" t="n">
        <v>138.9</v>
      </c>
      <c r="E16" s="28" t="n">
        <v>21.7</v>
      </c>
      <c r="F16" s="30" t="n">
        <v>20.9</v>
      </c>
      <c r="G16" s="25" t="n">
        <f aca="false">E16-F16</f>
        <v>0.800000000000001</v>
      </c>
      <c r="H16" s="28" t="n">
        <v>164.2</v>
      </c>
      <c r="I16" s="31" t="n">
        <v>0</v>
      </c>
      <c r="J16" s="28" t="n">
        <v>148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9375</v>
      </c>
      <c r="C19" s="28" t="n">
        <v>13.9</v>
      </c>
      <c r="D19" s="29" t="n">
        <v>12.1</v>
      </c>
      <c r="E19" s="28" t="n">
        <v>12.8</v>
      </c>
      <c r="F19" s="30" t="n">
        <v>10.7</v>
      </c>
      <c r="G19" s="25" t="n">
        <f aca="false">E19-F19</f>
        <v>2.1</v>
      </c>
      <c r="H19" s="28" t="n">
        <v>12.5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9.07216494845</v>
      </c>
      <c r="C20" s="28" t="n">
        <v>86.7</v>
      </c>
      <c r="D20" s="29" t="n">
        <v>87.2</v>
      </c>
      <c r="E20" s="28" t="n">
        <v>19.4</v>
      </c>
      <c r="F20" s="30" t="n">
        <v>18.3</v>
      </c>
      <c r="G20" s="25" t="n">
        <f aca="false">E20-F20</f>
        <v>1.1</v>
      </c>
      <c r="H20" s="28" t="n">
        <v>90.7</v>
      </c>
      <c r="I20" s="31" t="n">
        <v>0</v>
      </c>
      <c r="J20" s="28" t="n">
        <v>90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2.43243243243</v>
      </c>
      <c r="C21" s="28" t="n">
        <v>63.5</v>
      </c>
      <c r="D21" s="29" t="n">
        <v>60</v>
      </c>
      <c r="E21" s="28" t="n">
        <v>18.5</v>
      </c>
      <c r="F21" s="30" t="n">
        <v>17.8</v>
      </c>
      <c r="G21" s="25" t="n">
        <f aca="false">E21-F21</f>
        <v>0.699999999999999</v>
      </c>
      <c r="H21" s="28" t="n">
        <v>62.3</v>
      </c>
      <c r="I21" s="31" t="n">
        <v>0</v>
      </c>
      <c r="J21" s="28" t="n">
        <v>59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5.57251908397</v>
      </c>
      <c r="C22" s="28" t="n">
        <v>201.1</v>
      </c>
      <c r="D22" s="29" t="n">
        <v>177.3</v>
      </c>
      <c r="E22" s="28" t="n">
        <v>26.2</v>
      </c>
      <c r="F22" s="30" t="n">
        <v>23.5</v>
      </c>
      <c r="G22" s="25" t="n">
        <f aca="false">E22-F22</f>
        <v>2.7</v>
      </c>
      <c r="H22" s="28" t="n">
        <v>211.6</v>
      </c>
      <c r="I22" s="31" t="n">
        <v>0</v>
      </c>
      <c r="J22" s="28" t="n">
        <v>19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.2</v>
      </c>
      <c r="D24" s="29" t="n">
        <v>4</v>
      </c>
      <c r="E24" s="28" t="n">
        <v>10.5</v>
      </c>
      <c r="F24" s="30" t="n">
        <v>9.2</v>
      </c>
      <c r="G24" s="25" t="n">
        <f aca="false">E24-F24</f>
        <v>1.3</v>
      </c>
      <c r="H24" s="28" t="n">
        <v>2.8</v>
      </c>
      <c r="I24" s="31" t="n">
        <v>0</v>
      </c>
      <c r="J24" s="28" t="n">
        <v>2.2</v>
      </c>
      <c r="K24" s="31" t="n">
        <v>0</v>
      </c>
      <c r="L24" s="32" t="n">
        <v>0.61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1797752809</v>
      </c>
      <c r="C25" s="28" t="n">
        <v>72.2</v>
      </c>
      <c r="D25" s="29" t="n">
        <v>65.6</v>
      </c>
      <c r="E25" s="28" t="n">
        <v>17.8</v>
      </c>
      <c r="F25" s="30" t="n">
        <v>16.2</v>
      </c>
      <c r="G25" s="25" t="n">
        <f aca="false">E25-F25</f>
        <v>1.6</v>
      </c>
      <c r="H25" s="28" t="n">
        <v>70.3</v>
      </c>
      <c r="I25" s="31" t="n">
        <v>4.8</v>
      </c>
      <c r="J25" s="28" t="n">
        <v>62.6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4</v>
      </c>
      <c r="G27" s="25" t="n">
        <f aca="false">E27-F27</f>
        <v>-0.3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5.1</v>
      </c>
      <c r="E28" s="28" t="n">
        <v>22.1</v>
      </c>
      <c r="F28" s="30" t="n">
        <v>22.4</v>
      </c>
      <c r="G28" s="25" t="n">
        <f aca="false">E28-F28</f>
        <v>-0.299999999999997</v>
      </c>
      <c r="H28" s="28" t="n">
        <v>48.9</v>
      </c>
      <c r="I28" s="31" t="n">
        <v>0</v>
      </c>
      <c r="J28" s="28" t="n">
        <v>45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30.05780346821</v>
      </c>
      <c r="C30" s="28" t="n">
        <v>35.12</v>
      </c>
      <c r="D30" s="29" t="n">
        <v>33.06</v>
      </c>
      <c r="E30" s="28" t="n">
        <v>17.3</v>
      </c>
      <c r="F30" s="30" t="n">
        <v>16.4</v>
      </c>
      <c r="G30" s="25" t="n">
        <f aca="false">E30-F30</f>
        <v>0.900000000000002</v>
      </c>
      <c r="H30" s="28" t="n">
        <v>34.01</v>
      </c>
      <c r="I30" s="31" t="n">
        <v>0</v>
      </c>
      <c r="J30" s="28" t="n">
        <v>31.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5.81196581197</v>
      </c>
      <c r="C33" s="28" t="n">
        <v>139.6</v>
      </c>
      <c r="D33" s="29" t="n">
        <v>123.1</v>
      </c>
      <c r="E33" s="28" t="n">
        <v>23.4</v>
      </c>
      <c r="F33" s="30" t="n">
        <v>21.3</v>
      </c>
      <c r="G33" s="25" t="n">
        <f aca="false">E33-F33</f>
        <v>2.1</v>
      </c>
      <c r="H33" s="28" t="n">
        <v>151.6</v>
      </c>
      <c r="I33" s="31" t="n">
        <v>0</v>
      </c>
      <c r="J33" s="28" t="n">
        <v>12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4.18604651163</v>
      </c>
      <c r="C34" s="28" t="n">
        <v>78.35</v>
      </c>
      <c r="D34" s="29" t="n">
        <v>69</v>
      </c>
      <c r="E34" s="28" t="n">
        <v>21.5</v>
      </c>
      <c r="F34" s="30" t="n">
        <v>20.2</v>
      </c>
      <c r="G34" s="25" t="n">
        <f aca="false">E34-F34</f>
        <v>1.3</v>
      </c>
      <c r="H34" s="28" t="n">
        <v>82.39</v>
      </c>
      <c r="I34" s="31" t="n">
        <v>0</v>
      </c>
      <c r="J34" s="28" t="n">
        <v>73.3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8.87804878049</v>
      </c>
      <c r="C35" s="28" t="n">
        <v>64.552</v>
      </c>
      <c r="D35" s="29" t="n">
        <v>53.903</v>
      </c>
      <c r="E35" s="28" t="n">
        <v>20.5</v>
      </c>
      <c r="F35" s="30" t="n">
        <v>17.1</v>
      </c>
      <c r="G35" s="25" t="n">
        <f aca="false">E35-F35</f>
        <v>3.4</v>
      </c>
      <c r="H35" s="28" t="n">
        <v>68.21</v>
      </c>
      <c r="I35" s="31" t="n">
        <v>0</v>
      </c>
      <c r="J35" s="28" t="n">
        <v>56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2</v>
      </c>
      <c r="E36" s="28" t="n">
        <v>11.4</v>
      </c>
      <c r="F36" s="30" t="n">
        <v>8.4</v>
      </c>
      <c r="G36" s="25" t="n">
        <f aca="false">E36-F36</f>
        <v>3</v>
      </c>
      <c r="H36" s="28" t="n">
        <v>2.6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0.186335403727</v>
      </c>
      <c r="C37" s="28" t="n">
        <v>12.4</v>
      </c>
      <c r="D37" s="29" t="n">
        <v>11.6</v>
      </c>
      <c r="E37" s="28" t="n">
        <v>16.1</v>
      </c>
      <c r="F37" s="30" t="n">
        <v>14.5</v>
      </c>
      <c r="G37" s="25" t="n">
        <f aca="false">E37-F37</f>
        <v>1.6</v>
      </c>
      <c r="H37" s="28" t="n">
        <v>11.8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12.8</v>
      </c>
      <c r="D38" s="29" t="n">
        <v>11.7</v>
      </c>
      <c r="E38" s="28" t="n">
        <v>14.4</v>
      </c>
      <c r="F38" s="30" t="n">
        <v>13.2</v>
      </c>
      <c r="G38" s="25" t="n">
        <f aca="false">E38-F38</f>
        <v>1.2</v>
      </c>
      <c r="H38" s="28" t="n">
        <v>10.9</v>
      </c>
      <c r="I38" s="31" t="n">
        <v>0</v>
      </c>
      <c r="J38" s="28" t="n">
        <v>9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67441860465</v>
      </c>
      <c r="C39" s="28" t="n">
        <v>49.4</v>
      </c>
      <c r="D39" s="29" t="n">
        <v>47.8</v>
      </c>
      <c r="E39" s="28" t="n">
        <v>21.5</v>
      </c>
      <c r="F39" s="30" t="n">
        <v>21.2</v>
      </c>
      <c r="G39" s="25" t="n">
        <f aca="false">E39-F39</f>
        <v>0.300000000000001</v>
      </c>
      <c r="H39" s="28" t="n">
        <v>50.7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9.94475138122</v>
      </c>
      <c r="C41" s="28" t="n">
        <v>76.2</v>
      </c>
      <c r="D41" s="29" t="n">
        <v>71.3</v>
      </c>
      <c r="E41" s="28" t="n">
        <v>18.1</v>
      </c>
      <c r="F41" s="30" t="n">
        <v>17.4</v>
      </c>
      <c r="G41" s="25" t="n">
        <f aca="false">E41-F41</f>
        <v>0.700000000000003</v>
      </c>
      <c r="H41" s="28" t="n">
        <v>71.8</v>
      </c>
      <c r="I41" s="31" t="n">
        <v>0</v>
      </c>
      <c r="J41" s="28" t="n">
        <v>67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1.38248847926</v>
      </c>
      <c r="C42" s="28" t="n">
        <v>67.3</v>
      </c>
      <c r="D42" s="29" t="n">
        <v>63.6</v>
      </c>
      <c r="E42" s="28" t="n">
        <v>21.7</v>
      </c>
      <c r="F42" s="30" t="n">
        <v>20.8</v>
      </c>
      <c r="G42" s="25" t="n">
        <f aca="false">E42-F42</f>
        <v>0.899999999999999</v>
      </c>
      <c r="H42" s="28" t="n">
        <v>68.7</v>
      </c>
      <c r="I42" s="31" t="n">
        <v>0.3</v>
      </c>
      <c r="J42" s="28" t="n">
        <v>65.7</v>
      </c>
      <c r="K42" s="31" t="n">
        <v>0.3</v>
      </c>
      <c r="L42" s="32" t="n">
        <v>11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060606060606</v>
      </c>
      <c r="C43" s="28" t="n">
        <v>7.01</v>
      </c>
      <c r="D43" s="29" t="n">
        <v>6.95</v>
      </c>
      <c r="E43" s="28" t="n">
        <v>13.2</v>
      </c>
      <c r="F43" s="30" t="n">
        <v>11.2</v>
      </c>
      <c r="G43" s="25" t="n">
        <f aca="false">E43-F43</f>
        <v>2</v>
      </c>
      <c r="H43" s="28" t="n">
        <v>6.56</v>
      </c>
      <c r="I43" s="31" t="n">
        <v>0</v>
      </c>
      <c r="J43" s="28" t="n">
        <v>6.31</v>
      </c>
      <c r="K43" s="31" t="n">
        <v>0</v>
      </c>
      <c r="L43" s="32" t="n">
        <v>2.1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30097087379</v>
      </c>
      <c r="C44" s="28" t="n">
        <v>25.2</v>
      </c>
      <c r="D44" s="29" t="n">
        <v>23.8</v>
      </c>
      <c r="E44" s="28" t="n">
        <v>20.6</v>
      </c>
      <c r="F44" s="30" t="n">
        <v>21</v>
      </c>
      <c r="G44" s="25" t="n">
        <f aca="false">E44-F44</f>
        <v>-0.399999999999999</v>
      </c>
      <c r="H44" s="28" t="n">
        <v>25.3</v>
      </c>
      <c r="I44" s="31" t="n">
        <v>0</v>
      </c>
      <c r="J44" s="28" t="n">
        <v>2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3.68421052632</v>
      </c>
      <c r="C45" s="28" t="n">
        <v>83.677</v>
      </c>
      <c r="D45" s="29" t="n">
        <v>76.367</v>
      </c>
      <c r="E45" s="28" t="n">
        <v>20.9</v>
      </c>
      <c r="F45" s="30" t="n">
        <v>19.7</v>
      </c>
      <c r="G45" s="25" t="n">
        <f aca="false">E45-F45</f>
        <v>1.2</v>
      </c>
      <c r="H45" s="28" t="n">
        <v>77.178</v>
      </c>
      <c r="I45" s="31" t="n">
        <v>0.54</v>
      </c>
      <c r="J45" s="28" t="n">
        <v>68.574</v>
      </c>
      <c r="K45" s="31" t="n">
        <v>0.70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3.60655737705</v>
      </c>
      <c r="C46" s="28" t="n">
        <v>54.6</v>
      </c>
      <c r="D46" s="29" t="n">
        <v>46.3</v>
      </c>
      <c r="E46" s="28" t="n">
        <v>18.3</v>
      </c>
      <c r="F46" s="30" t="n">
        <v>15.7</v>
      </c>
      <c r="G46" s="25" t="n">
        <f aca="false">E46-F46</f>
        <v>2.6</v>
      </c>
      <c r="H46" s="28" t="n">
        <v>56.3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794871794872</v>
      </c>
      <c r="C47" s="28" t="n">
        <v>13.6</v>
      </c>
      <c r="D47" s="29" t="n">
        <v>12.8</v>
      </c>
      <c r="E47" s="28" t="n">
        <v>15.6</v>
      </c>
      <c r="F47" s="30" t="n">
        <v>15.8</v>
      </c>
      <c r="G47" s="25" t="n">
        <f aca="false">E47-F47</f>
        <v>-0.200000000000001</v>
      </c>
      <c r="H47" s="28" t="n">
        <v>12.7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5.55555555556</v>
      </c>
      <c r="C48" s="28" t="n">
        <v>38.6</v>
      </c>
      <c r="D48" s="29" t="n">
        <v>37.1</v>
      </c>
      <c r="E48" s="28" t="n">
        <v>22.5</v>
      </c>
      <c r="F48" s="30" t="n">
        <v>21.8</v>
      </c>
      <c r="G48" s="25" t="n">
        <f aca="false">E48-F48</f>
        <v>0.699999999999999</v>
      </c>
      <c r="H48" s="28" t="n">
        <v>36.7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5</v>
      </c>
      <c r="E49" s="28" t="n">
        <v>20.8</v>
      </c>
      <c r="F49" s="30" t="n">
        <v>16.7</v>
      </c>
      <c r="G49" s="25" t="n">
        <f aca="false">E49-F49</f>
        <v>4.1</v>
      </c>
      <c r="H49" s="28" t="n">
        <v>3.6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1.28205128205</v>
      </c>
      <c r="C50" s="38" t="n">
        <v>71.4</v>
      </c>
      <c r="D50" s="39" t="n">
        <v>61</v>
      </c>
      <c r="E50" s="38" t="n">
        <v>23.4</v>
      </c>
      <c r="F50" s="40" t="n">
        <v>20.1</v>
      </c>
      <c r="G50" s="41" t="n">
        <f aca="false">E50-F50</f>
        <v>3.3</v>
      </c>
      <c r="H50" s="38" t="n">
        <v>83.1</v>
      </c>
      <c r="I50" s="42" t="n">
        <v>0</v>
      </c>
      <c r="J50" s="38" t="n">
        <v>46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1.368</v>
      </c>
      <c r="D51" s="47" t="n">
        <f aca="false">SUM(D8:D50)</f>
        <v>1540.908</v>
      </c>
      <c r="E51" s="48" t="n">
        <f aca="false">C51/82.7</f>
        <v>20.4518500604595</v>
      </c>
      <c r="F51" s="49" t="n">
        <v>18.9</v>
      </c>
      <c r="G51" s="46" t="n">
        <f aca="false">E51-F51</f>
        <v>1.55185006045949</v>
      </c>
      <c r="H51" s="48" t="n">
        <f aca="false">SUM(H8:H50)</f>
        <v>1723.152</v>
      </c>
      <c r="I51" s="46" t="n">
        <f aca="false">SUM(I8:I50)</f>
        <v>5.74</v>
      </c>
      <c r="J51" s="48" t="n">
        <f aca="false">SUM(J8:J50)</f>
        <v>1535.364</v>
      </c>
      <c r="K51" s="46" t="n">
        <f aca="false">SUM(K8:K50)</f>
        <v>4.409</v>
      </c>
      <c r="L51" s="50" t="n">
        <f aca="false">L8+L13+L14+L9+L10+L11+L12+L15+L16+L17+L19+L20+L21+L22+L23+L24+L25+L26+L27+L28+L30+L31+L32+L33+L34+L35+L36+L37+L38+L39+L41+L42+L43+L44+L45+L46+L47+L48+L49</f>
        <v>22.985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14T07:27:46Z</dcterms:modified>
  <cp:revision>0</cp:revision>
  <dc:subject/>
  <dc:title/>
</cp:coreProperties>
</file>